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 2020.2021" sheetId="1" state="visible" r:id="rId2"/>
  </sheets>
  <definedNames>
    <definedName function="false" hidden="false" localSheetId="0" name="_xlnm.Print_Area" vbProcedure="false">'AZ 2020.2021'!$A$1:$E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5">
  <si>
    <t xml:space="preserve">Załącznik nr 23</t>
  </si>
  <si>
    <t xml:space="preserve">WYKAZ NR 1</t>
  </si>
  <si>
    <t xml:space="preserve">Wykaz jezdni objętych zimowym utrzymaniem</t>
  </si>
  <si>
    <t xml:space="preserve">na terenie zadania nr 4 - Fabryczna</t>
  </si>
  <si>
    <t xml:space="preserve">I kolejność zimowego utrzymania</t>
  </si>
  <si>
    <t xml:space="preserve">Standard II podwyższony</t>
  </si>
  <si>
    <t xml:space="preserve">Lp.</t>
  </si>
  <si>
    <t xml:space="preserve">Lokalizacja</t>
  </si>
  <si>
    <t xml:space="preserve">Droga </t>
  </si>
  <si>
    <t xml:space="preserve">Długość</t>
  </si>
  <si>
    <t xml:space="preserve">Powierzchnia </t>
  </si>
  <si>
    <t xml:space="preserve">krajowa</t>
  </si>
  <si>
    <t xml:space="preserve">jezdni</t>
  </si>
  <si>
    <t xml:space="preserve">[nr]</t>
  </si>
  <si>
    <t xml:space="preserve">[km]</t>
  </si>
  <si>
    <r>
      <rPr>
        <b val="true"/>
        <sz val="10"/>
        <rFont val="Arial"/>
        <family val="2"/>
        <charset val="238"/>
      </rPr>
      <t xml:space="preserve">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Gądowianka</t>
  </si>
  <si>
    <t xml:space="preserve">5; 94</t>
  </si>
  <si>
    <t xml:space="preserve">Hallera od Grabiszyńskiej do Gajowickiej </t>
  </si>
  <si>
    <t xml:space="preserve">Klecińska</t>
  </si>
  <si>
    <t xml:space="preserve">Kosmonautów + pętla przy Grabowej </t>
  </si>
  <si>
    <t xml:space="preserve">Lotnicza + pętla</t>
  </si>
  <si>
    <t xml:space="preserve">Milenijna od Legnickiej do Osobowickiej</t>
  </si>
  <si>
    <t xml:space="preserve">Na Ostatnim Groszu</t>
  </si>
  <si>
    <t xml:space="preserve">Średzka </t>
  </si>
  <si>
    <t xml:space="preserve">R a z e m</t>
  </si>
  <si>
    <t xml:space="preserve">WYKAZ NR 2</t>
  </si>
  <si>
    <t xml:space="preserve">Standard II</t>
  </si>
  <si>
    <t xml:space="preserve">Awicenny </t>
  </si>
  <si>
    <t xml:space="preserve">Łącznik drogowy Awicenny do Centrum Ekspedycyjno-Rozdzielczego Poczty Polskiej (za stacją W-w Zachodni w kierunku ul. Wiejskiej)</t>
  </si>
  <si>
    <t xml:space="preserve">Awicenny łącznik przy nr 14 do Stanisławowskiej</t>
  </si>
  <si>
    <t xml:space="preserve">Bajana</t>
  </si>
  <si>
    <t xml:space="preserve">Balonowa</t>
  </si>
  <si>
    <t xml:space="preserve">Blacharska</t>
  </si>
  <si>
    <t xml:space="preserve">Boguszowska</t>
  </si>
  <si>
    <t xml:space="preserve">Brodzka </t>
  </si>
  <si>
    <t xml:space="preserve">Bystrzycka od Metalowców do Balonowej</t>
  </si>
  <si>
    <t xml:space="preserve">Chociebuska </t>
  </si>
  <si>
    <t xml:space="preserve">Cichociemnych</t>
  </si>
  <si>
    <t xml:space="preserve">Częstochowska</t>
  </si>
  <si>
    <t xml:space="preserve">Dokerska</t>
  </si>
  <si>
    <t xml:space="preserve">Dolnobrzeska</t>
  </si>
  <si>
    <t xml:space="preserve">Droga bez nazwy pod wiaduktem od Starogranicznej do Gnieźnieńskiej (do Długa -łącznik)</t>
  </si>
  <si>
    <t xml:space="preserve">Duńska od Klecińskiej do Muchoborskiej</t>
  </si>
  <si>
    <t xml:space="preserve">Fabryczna </t>
  </si>
  <si>
    <t xml:space="preserve">Fieldorfa wraz z rondem przy Wojanowskiej</t>
  </si>
  <si>
    <t xml:space="preserve">Gagarina od Rakietowej do drogi bez nazwy + droga bez nazwy w kierunku Żwirki i Wigury </t>
  </si>
  <si>
    <t xml:space="preserve">Giełdowa </t>
  </si>
  <si>
    <t xml:space="preserve">Główna</t>
  </si>
  <si>
    <t xml:space="preserve">Górnicza</t>
  </si>
  <si>
    <t xml:space="preserve">Grabiszyńska od Lubuskiej do Solskiego + pętla</t>
  </si>
  <si>
    <t xml:space="preserve">Graniczna od Mińskiej do Nowego Terminalu Portu Lotniczego + łącznik powiatowy do Strzegomskiej(Obręb Muchobór Wielki, AM 2,dz. 8)</t>
  </si>
  <si>
    <t xml:space="preserve">Grochowa od Gajowickiej do Stalowej</t>
  </si>
  <si>
    <t xml:space="preserve">Gromadzka </t>
  </si>
  <si>
    <t xml:space="preserve">Gubińska</t>
  </si>
  <si>
    <t xml:space="preserve">Gwarecka</t>
  </si>
  <si>
    <t xml:space="preserve">Halicka </t>
  </si>
  <si>
    <t xml:space="preserve">Hermanowska od Chociebuskiej do Kołobrzeskiej</t>
  </si>
  <si>
    <t xml:space="preserve">Horbaczewskiego od Orlińskiego do Balonowej</t>
  </si>
  <si>
    <t xml:space="preserve">Hutnicza </t>
  </si>
  <si>
    <t xml:space="preserve">Ignuta</t>
  </si>
  <si>
    <t xml:space="preserve">Inżynierska od Kruczej do al. Pracy</t>
  </si>
  <si>
    <t xml:space="preserve">Janowska</t>
  </si>
  <si>
    <t xml:space="preserve">Jarnołtowska od Kośnego do pętli</t>
  </si>
  <si>
    <t xml:space="preserve">Jeleniogórska</t>
  </si>
  <si>
    <t xml:space="preserve">Jerzmanowska</t>
  </si>
  <si>
    <t xml:space="preserve">Kamiennogórska od Kosmonautów do Częstochowskiej</t>
  </si>
  <si>
    <t xml:space="preserve">Karmelkowa od Kupieckiej do Wiejskiej</t>
  </si>
  <si>
    <t xml:space="preserve">Kielecka</t>
  </si>
  <si>
    <t xml:space="preserve">Kołobrzeska</t>
  </si>
  <si>
    <t xml:space="preserve">Koszalińska</t>
  </si>
  <si>
    <t xml:space="preserve">Kośnego</t>
  </si>
  <si>
    <t xml:space="preserve">Kozanowska</t>
  </si>
  <si>
    <t xml:space="preserve">Krępicka</t>
  </si>
  <si>
    <t xml:space="preserve">Królewiecka + Drzymały + pętla autbousowa</t>
  </si>
  <si>
    <t xml:space="preserve">Krucza od Inżynierskiej do Gajowickiej</t>
  </si>
  <si>
    <t xml:space="preserve">Krzemieniecka</t>
  </si>
  <si>
    <t xml:space="preserve">Kwiatkowskiego łącznik (pierwszy od strony Mokronoskiej łącznik od Kwiatkowskiego do Tynieckiej)</t>
  </si>
  <si>
    <t xml:space="preserve">Legnicka od Zachodniej do Lotniczej</t>
  </si>
  <si>
    <t xml:space="preserve">Lakiernicza od Ślusarskiej do Blacharskiej</t>
  </si>
  <si>
    <t xml:space="preserve">ks. Lutra Marcina</t>
  </si>
  <si>
    <t xml:space="preserve">Lutyńska od Średzkiej do Trzmielowickiej</t>
  </si>
  <si>
    <t xml:space="preserve">Łukowa</t>
  </si>
  <si>
    <t xml:space="preserve">Małopolska od Wielkopolskiej do Kamiennogórskiej</t>
  </si>
  <si>
    <t xml:space="preserve">Marszowicka</t>
  </si>
  <si>
    <t xml:space="preserve">Maślicka + pętla Maślicka/Stodolna</t>
  </si>
  <si>
    <t xml:space="preserve">Metalowców</t>
  </si>
  <si>
    <t xml:space="preserve">Mińska</t>
  </si>
  <si>
    <t xml:space="preserve">Miodowa</t>
  </si>
  <si>
    <t xml:space="preserve">Mokronoska </t>
  </si>
  <si>
    <t xml:space="preserve">Mokrzańska </t>
  </si>
  <si>
    <t xml:space="preserve">Muchoborska </t>
  </si>
  <si>
    <t xml:space="preserve">Niedźwiedzia</t>
  </si>
  <si>
    <t xml:space="preserve">Nowodworska od Strzegomskiej do Gubińskiej</t>
  </si>
  <si>
    <t xml:space="preserve">Obwodnica Leśnicy (al. Prezydenta Kaczorowskiego i Brzezińskiego od Średzkiej do Granicznej)</t>
  </si>
  <si>
    <t xml:space="preserve">Ojca Beyzyma</t>
  </si>
  <si>
    <t xml:space="preserve">Orlińskiego</t>
  </si>
  <si>
    <t xml:space="preserve">Ostrowskiego</t>
  </si>
  <si>
    <t xml:space="preserve">Otyńska od Fabrycznej do łącznika Otyńskiej + łącznik Otyńskiej do Strzegomskiej</t>
  </si>
  <si>
    <t xml:space="preserve">Petuniowa</t>
  </si>
  <si>
    <t xml:space="preserve">Piastów al..</t>
  </si>
  <si>
    <t xml:space="preserve">Pilczycka</t>
  </si>
  <si>
    <t xml:space="preserve">Piołunowa od Jerzmanowskiej do Kaczorowskiego al. (Obwodnica Leśnicy)</t>
  </si>
  <si>
    <t xml:space="preserve">Płaska od Żernickiej do Rumiankowej</t>
  </si>
  <si>
    <t xml:space="preserve">Płońskiego</t>
  </si>
  <si>
    <t xml:space="preserve">Popowicka</t>
  </si>
  <si>
    <t xml:space="preserve">Pracy al.</t>
  </si>
  <si>
    <t xml:space="preserve">Racławicka od Gajowickiej do al. Piastów ( z mostem) + pętla autobusowa</t>
  </si>
  <si>
    <t xml:space="preserve">Rakietowa od Mińskiej do Żwirki i Wigury</t>
  </si>
  <si>
    <t xml:space="preserve">Rdestowa od Jerzmanowskiej do Obwodnicy Leśnicy </t>
  </si>
  <si>
    <t xml:space="preserve">Rumiankowa </t>
  </si>
  <si>
    <t xml:space="preserve">Rędzińska</t>
  </si>
  <si>
    <t xml:space="preserve">Rogowska</t>
  </si>
  <si>
    <t xml:space="preserve">Rubczaka</t>
  </si>
  <si>
    <t xml:space="preserve">Samotworska</t>
  </si>
  <si>
    <t xml:space="preserve">Skarżyńskiego</t>
  </si>
  <si>
    <t xml:space="preserve">Skoczylasa od Rubczaka do Płońskiego</t>
  </si>
  <si>
    <t xml:space="preserve">Solskiego</t>
  </si>
  <si>
    <t xml:space="preserve">Stabłowicka</t>
  </si>
  <si>
    <t xml:space="preserve">Stalowa od Grabiszyńskiej do Grochowej</t>
  </si>
  <si>
    <t xml:space="preserve">Stanisławowska od Mińskiej do Trawowej i od Trawowej do łącznika Awicenny za nr 30</t>
  </si>
  <si>
    <t xml:space="preserve">Starogajowa</t>
  </si>
  <si>
    <t xml:space="preserve">Starograniczna od Popowickiej do wiaduktu</t>
  </si>
  <si>
    <t xml:space="preserve">Strachowicka od Żernickiej do Osinieckiej</t>
  </si>
  <si>
    <t xml:space="preserve">Strzegomska od Stacyjnej do Mińskiej, w tym jezdnia dla autobusów</t>
  </si>
  <si>
    <t xml:space="preserve">Strzegomska - Robotnicza łącznik na wys. Strzegomska 55a</t>
  </si>
  <si>
    <t xml:space="preserve">Suwalska</t>
  </si>
  <si>
    <t xml:space="preserve">Szkolna</t>
  </si>
  <si>
    <t xml:space="preserve">Śląska</t>
  </si>
  <si>
    <t xml:space="preserve">Traktatowa od Muchoborskiej do Klecińskiej</t>
  </si>
  <si>
    <t xml:space="preserve">Trawowa od Stanisławowskiej do Krzemienieckiej</t>
  </si>
  <si>
    <t xml:space="preserve">Trzmielowicka od Średzkiej do Miodowej oraz od Lutyńskiej do granicy miasta </t>
  </si>
  <si>
    <t xml:space="preserve">Tyniecka od Mokronoskiej do pierwszego od Mokronoskiej łącznika od Kwiatkowskiego do Tynieckiej</t>
  </si>
  <si>
    <t xml:space="preserve">Wagonowa</t>
  </si>
  <si>
    <t xml:space="preserve">Wejherowska od Legnickiej do Popowickiej </t>
  </si>
  <si>
    <t xml:space="preserve">Wiejska </t>
  </si>
  <si>
    <t xml:space="preserve">Wielkopolska od Małopolskiej do Złotnickiej</t>
  </si>
  <si>
    <t xml:space="preserve">Wilkszyńska</t>
  </si>
  <si>
    <t xml:space="preserve">Wińska </t>
  </si>
  <si>
    <t xml:space="preserve">Wojanowska od Stabłowickiej do ronda przy Fieldorfa</t>
  </si>
  <si>
    <t xml:space="preserve">Wolska od Średzkiej do Marszowickiej </t>
  </si>
  <si>
    <t xml:space="preserve">Zemska od Żernickiej do Rogowskiej </t>
  </si>
  <si>
    <t xml:space="preserve">Złotnicka od Kosmonautów do Wielkopolskiej</t>
  </si>
  <si>
    <t xml:space="preserve">Żernicka od Chociebuskiej do Halickiej </t>
  </si>
  <si>
    <t xml:space="preserve">Żwirki i Wigury Zachodnia od drogi bez nazwy do granicy miasta</t>
  </si>
  <si>
    <t xml:space="preserve"> </t>
  </si>
  <si>
    <t xml:space="preserve">WYKAZ NR 3</t>
  </si>
  <si>
    <t xml:space="preserve">Wykaz zabudowanych torowisk tramwajowych  objętych zimowym utrzymaniem,</t>
  </si>
  <si>
    <t xml:space="preserve">po których odbywa się ruch autobusów</t>
  </si>
  <si>
    <t xml:space="preserve">Powierzchnia</t>
  </si>
  <si>
    <t xml:space="preserve">torowiska</t>
  </si>
  <si>
    <r>
      <rPr>
        <b val="true"/>
        <sz val="10"/>
        <rFont val="Arial"/>
        <family val="2"/>
        <charset val="238"/>
      </rPr>
      <t xml:space="preserve">[m2]</t>
    </r>
    <r>
      <rPr>
        <b val="true"/>
        <sz val="10"/>
        <rFont val="Calibri"/>
        <family val="2"/>
        <charset val="238"/>
      </rPr>
      <t xml:space="preserve">²</t>
    </r>
  </si>
  <si>
    <t xml:space="preserve">Grabiszyńska od Pereca do pl. Srebrnego</t>
  </si>
  <si>
    <t xml:space="preserve">Legnicka od Na Ostatnim Groszu do Kwiskiej kier. centru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7.99"/>
    <col collapsed="false" customWidth="true" hidden="false" outlineLevel="0" max="3" min="3" style="2" width="9.28"/>
    <col collapsed="false" customWidth="true" hidden="false" outlineLevel="0" max="4" min="4" style="2" width="10.71"/>
    <col collapsed="false" customWidth="true" hidden="false" outlineLevel="0" max="5" min="5" style="2" width="13.85"/>
    <col collapsed="false" customWidth="true" hidden="false" outlineLevel="0" max="6" min="6" style="2" width="11.13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3"/>
      <c r="B1" s="4"/>
      <c r="C1" s="4"/>
      <c r="D1" s="5" t="s">
        <v>0</v>
      </c>
      <c r="E1" s="5"/>
    </row>
    <row r="2" customFormat="false" ht="12.75" hidden="false" customHeight="false" outlineLevel="0" collapsed="false">
      <c r="A2" s="3"/>
      <c r="B2" s="4"/>
      <c r="C2" s="4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12.75" hidden="false" customHeight="false" outlineLevel="0" collapsed="false">
      <c r="A4" s="3"/>
      <c r="B4" s="4"/>
      <c r="C4" s="4"/>
      <c r="D4" s="4"/>
      <c r="E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2.75" hidden="false" customHeight="true" outlineLevel="0" collapsed="false">
      <c r="A7" s="7" t="s">
        <v>4</v>
      </c>
      <c r="B7" s="7"/>
      <c r="C7" s="7"/>
      <c r="D7" s="7"/>
      <c r="E7" s="7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</row>
    <row r="9" customFormat="false" ht="13.5" hidden="false" customHeight="false" outlineLevel="0" collapsed="false">
      <c r="A9" s="3"/>
      <c r="B9" s="4"/>
      <c r="C9" s="4"/>
      <c r="D9" s="6"/>
      <c r="E9" s="6"/>
    </row>
    <row r="10" customFormat="false" ht="12.75" hidden="false" customHeight="true" outlineLevel="0" collapsed="false">
      <c r="A10" s="8" t="s">
        <v>6</v>
      </c>
      <c r="B10" s="9" t="s">
        <v>7</v>
      </c>
      <c r="C10" s="10" t="s">
        <v>8</v>
      </c>
      <c r="D10" s="8" t="s">
        <v>9</v>
      </c>
      <c r="E10" s="8" t="s">
        <v>10</v>
      </c>
    </row>
    <row r="11" customFormat="false" ht="12.75" hidden="false" customHeight="false" outlineLevel="0" collapsed="false">
      <c r="A11" s="8"/>
      <c r="B11" s="9"/>
      <c r="C11" s="11" t="s">
        <v>11</v>
      </c>
      <c r="D11" s="8"/>
      <c r="E11" s="12" t="s">
        <v>12</v>
      </c>
    </row>
    <row r="12" customFormat="false" ht="14.25" hidden="false" customHeight="false" outlineLevel="0" collapsed="false">
      <c r="A12" s="8"/>
      <c r="B12" s="9"/>
      <c r="C12" s="11" t="s">
        <v>13</v>
      </c>
      <c r="D12" s="12" t="s">
        <v>14</v>
      </c>
      <c r="E12" s="12" t="s">
        <v>15</v>
      </c>
    </row>
    <row r="13" customFormat="false" ht="22.5" hidden="false" customHeight="true" outlineLevel="0" collapsed="false">
      <c r="A13" s="13" t="n">
        <v>1</v>
      </c>
      <c r="B13" s="14" t="s">
        <v>16</v>
      </c>
      <c r="C13" s="15" t="s">
        <v>17</v>
      </c>
      <c r="D13" s="16" t="n">
        <v>3.31</v>
      </c>
      <c r="E13" s="16" t="n">
        <v>38800</v>
      </c>
    </row>
    <row r="14" customFormat="false" ht="18.75" hidden="false" customHeight="true" outlineLevel="0" collapsed="false">
      <c r="A14" s="13" t="n">
        <v>2</v>
      </c>
      <c r="B14" s="14" t="s">
        <v>18</v>
      </c>
      <c r="C14" s="15" t="s">
        <v>17</v>
      </c>
      <c r="D14" s="16" t="n">
        <v>4.06</v>
      </c>
      <c r="E14" s="16" t="n">
        <v>36286</v>
      </c>
    </row>
    <row r="15" customFormat="false" ht="21.75" hidden="false" customHeight="true" outlineLevel="0" collapsed="false">
      <c r="A15" s="13" t="n">
        <v>3</v>
      </c>
      <c r="B15" s="14" t="s">
        <v>19</v>
      </c>
      <c r="C15" s="15" t="s">
        <v>17</v>
      </c>
      <c r="D15" s="16" t="n">
        <v>2.92</v>
      </c>
      <c r="E15" s="16" t="n">
        <v>30150</v>
      </c>
    </row>
    <row r="16" customFormat="false" ht="18.75" hidden="false" customHeight="true" outlineLevel="0" collapsed="false">
      <c r="A16" s="13" t="n">
        <v>4</v>
      </c>
      <c r="B16" s="14" t="s">
        <v>20</v>
      </c>
      <c r="C16" s="15" t="n">
        <v>94</v>
      </c>
      <c r="D16" s="16" t="n">
        <v>5.14</v>
      </c>
      <c r="E16" s="16" t="n">
        <v>60380</v>
      </c>
    </row>
    <row r="17" customFormat="false" ht="18" hidden="false" customHeight="true" outlineLevel="0" collapsed="false">
      <c r="A17" s="13" t="n">
        <v>5</v>
      </c>
      <c r="B17" s="14" t="s">
        <v>21</v>
      </c>
      <c r="C17" s="15" t="n">
        <v>94</v>
      </c>
      <c r="D17" s="16" t="n">
        <v>7.79</v>
      </c>
      <c r="E17" s="16" t="n">
        <v>75080</v>
      </c>
    </row>
    <row r="18" customFormat="false" ht="18" hidden="false" customHeight="true" outlineLevel="0" collapsed="false">
      <c r="A18" s="13" t="n">
        <v>6</v>
      </c>
      <c r="B18" s="14" t="s">
        <v>22</v>
      </c>
      <c r="C18" s="15" t="n">
        <v>5</v>
      </c>
      <c r="D18" s="16" t="n">
        <v>3.49</v>
      </c>
      <c r="E18" s="16" t="n">
        <v>29140</v>
      </c>
    </row>
    <row r="19" customFormat="false" ht="18" hidden="false" customHeight="true" outlineLevel="0" collapsed="false">
      <c r="A19" s="13" t="n">
        <v>7</v>
      </c>
      <c r="B19" s="14" t="s">
        <v>23</v>
      </c>
      <c r="C19" s="15" t="s">
        <v>17</v>
      </c>
      <c r="D19" s="16" t="n">
        <v>1.83</v>
      </c>
      <c r="E19" s="16" t="n">
        <v>21790</v>
      </c>
    </row>
    <row r="20" customFormat="false" ht="25.5" hidden="false" customHeight="true" outlineLevel="0" collapsed="false">
      <c r="A20" s="17" t="n">
        <v>8</v>
      </c>
      <c r="B20" s="18" t="s">
        <v>24</v>
      </c>
      <c r="C20" s="19" t="n">
        <v>94</v>
      </c>
      <c r="D20" s="20" t="n">
        <v>3.51</v>
      </c>
      <c r="E20" s="20" t="n">
        <v>32741</v>
      </c>
    </row>
    <row r="21" customFormat="false" ht="12.75" hidden="false" customHeight="false" outlineLevel="0" collapsed="false">
      <c r="A21" s="21"/>
      <c r="B21" s="22"/>
      <c r="C21" s="22"/>
      <c r="D21" s="23"/>
      <c r="E21" s="23"/>
    </row>
    <row r="22" customFormat="false" ht="12.75" hidden="false" customHeight="true" outlineLevel="0" collapsed="false">
      <c r="A22" s="12" t="s">
        <v>25</v>
      </c>
      <c r="B22" s="12"/>
      <c r="C22" s="12"/>
      <c r="D22" s="12" t="n">
        <f aca="false">SUM(D13:D21)</f>
        <v>32.05</v>
      </c>
      <c r="E22" s="12" t="n">
        <f aca="false">SUM(E13:E21)</f>
        <v>324367</v>
      </c>
    </row>
    <row r="23" customFormat="false" ht="13.5" hidden="false" customHeight="false" outlineLevel="0" collapsed="false">
      <c r="A23" s="24"/>
      <c r="B23" s="25"/>
      <c r="C23" s="25"/>
      <c r="D23" s="26"/>
      <c r="E23" s="26"/>
    </row>
    <row r="24" customFormat="false" ht="12.75" hidden="false" customHeight="false" outlineLevel="0" collapsed="false">
      <c r="A24" s="27"/>
      <c r="B24" s="28"/>
      <c r="C24" s="28"/>
      <c r="D24" s="5"/>
      <c r="E24" s="5"/>
    </row>
    <row r="25" customFormat="false" ht="11.25" hidden="false" customHeight="true" outlineLevel="0" collapsed="false">
      <c r="A25" s="3"/>
      <c r="B25" s="4"/>
      <c r="C25" s="4"/>
      <c r="D25" s="29"/>
      <c r="E25" s="29"/>
    </row>
    <row r="26" customFormat="false" ht="12.75" hidden="false" customHeight="true" outlineLevel="0" collapsed="false">
      <c r="A26" s="7" t="s">
        <v>26</v>
      </c>
      <c r="B26" s="7"/>
      <c r="C26" s="7"/>
      <c r="D26" s="7"/>
      <c r="E26" s="7"/>
    </row>
    <row r="27" customFormat="false" ht="12.75" hidden="false" customHeight="false" outlineLevel="0" collapsed="false">
      <c r="A27" s="3"/>
      <c r="B27" s="4"/>
      <c r="C27" s="4"/>
      <c r="D27" s="4"/>
      <c r="E27" s="4"/>
    </row>
    <row r="28" customFormat="false" ht="12.75" hidden="false" customHeight="true" outlineLevel="0" collapsed="false">
      <c r="A28" s="7" t="s">
        <v>2</v>
      </c>
      <c r="B28" s="7"/>
      <c r="C28" s="7"/>
      <c r="D28" s="7"/>
      <c r="E28" s="7"/>
    </row>
    <row r="29" customFormat="false" ht="12.75" hidden="false" customHeight="true" outlineLevel="0" collapsed="false">
      <c r="A29" s="7" t="s">
        <v>3</v>
      </c>
      <c r="B29" s="7"/>
      <c r="C29" s="7"/>
      <c r="D29" s="7"/>
      <c r="E29" s="7"/>
    </row>
    <row r="30" customFormat="false" ht="12.75" hidden="false" customHeight="true" outlineLevel="0" collapsed="false">
      <c r="A30" s="7" t="s">
        <v>4</v>
      </c>
      <c r="B30" s="7"/>
      <c r="C30" s="7"/>
      <c r="D30" s="7"/>
      <c r="E30" s="7"/>
    </row>
    <row r="31" customFormat="false" ht="12.75" hidden="false" customHeight="true" outlineLevel="0" collapsed="false">
      <c r="A31" s="7" t="s">
        <v>27</v>
      </c>
      <c r="B31" s="7"/>
      <c r="C31" s="7"/>
      <c r="D31" s="7"/>
      <c r="E31" s="7"/>
    </row>
    <row r="32" customFormat="false" ht="13.5" hidden="false" customHeight="false" outlineLevel="0" collapsed="false">
      <c r="A32" s="3"/>
      <c r="B32" s="4"/>
      <c r="C32" s="4"/>
      <c r="D32" s="4"/>
      <c r="E32" s="4"/>
    </row>
    <row r="33" customFormat="false" ht="12.75" hidden="false" customHeight="true" outlineLevel="0" collapsed="false">
      <c r="A33" s="30" t="s">
        <v>6</v>
      </c>
      <c r="B33" s="8"/>
      <c r="C33" s="8"/>
      <c r="D33" s="8" t="s">
        <v>9</v>
      </c>
      <c r="E33" s="8" t="s">
        <v>10</v>
      </c>
    </row>
    <row r="34" customFormat="false" ht="12.75" hidden="false" customHeight="true" outlineLevel="0" collapsed="false">
      <c r="A34" s="30"/>
      <c r="B34" s="12" t="s">
        <v>7</v>
      </c>
      <c r="C34" s="12"/>
      <c r="D34" s="8"/>
      <c r="E34" s="12" t="s">
        <v>12</v>
      </c>
    </row>
    <row r="35" customFormat="false" ht="15" hidden="false" customHeight="true" outlineLevel="0" collapsed="false">
      <c r="A35" s="30"/>
      <c r="B35" s="31"/>
      <c r="C35" s="31"/>
      <c r="D35" s="31" t="s">
        <v>14</v>
      </c>
      <c r="E35" s="31" t="s">
        <v>15</v>
      </c>
    </row>
    <row r="36" s="35" customFormat="true" ht="12.75" hidden="false" customHeight="true" outlineLevel="0" collapsed="false">
      <c r="A36" s="16" t="n">
        <v>1</v>
      </c>
      <c r="B36" s="32" t="s">
        <v>28</v>
      </c>
      <c r="C36" s="32"/>
      <c r="D36" s="33" t="n">
        <v>2.09</v>
      </c>
      <c r="E36" s="34" t="n">
        <v>12470</v>
      </c>
    </row>
    <row r="37" s="35" customFormat="true" ht="38.25" hidden="false" customHeight="true" outlineLevel="0" collapsed="false">
      <c r="A37" s="16" t="n">
        <v>2</v>
      </c>
      <c r="B37" s="36" t="s">
        <v>29</v>
      </c>
      <c r="C37" s="36"/>
      <c r="D37" s="16" t="n">
        <v>0.38</v>
      </c>
      <c r="E37" s="37" t="n">
        <v>3380</v>
      </c>
    </row>
    <row r="38" s="35" customFormat="true" ht="12.75" hidden="false" customHeight="true" outlineLevel="0" collapsed="false">
      <c r="A38" s="16" t="n">
        <v>3</v>
      </c>
      <c r="B38" s="36" t="s">
        <v>30</v>
      </c>
      <c r="C38" s="36"/>
      <c r="D38" s="16" t="n">
        <v>0.3</v>
      </c>
      <c r="E38" s="37" t="n">
        <v>1540</v>
      </c>
    </row>
    <row r="39" s="35" customFormat="true" ht="12.75" hidden="false" customHeight="true" outlineLevel="0" collapsed="false">
      <c r="A39" s="16" t="n">
        <v>4</v>
      </c>
      <c r="B39" s="36" t="s">
        <v>31</v>
      </c>
      <c r="C39" s="36"/>
      <c r="D39" s="38" t="n">
        <v>1.19</v>
      </c>
      <c r="E39" s="39" t="n">
        <v>11010</v>
      </c>
    </row>
    <row r="40" s="35" customFormat="true" ht="12.75" hidden="false" customHeight="true" outlineLevel="0" collapsed="false">
      <c r="A40" s="16" t="n">
        <v>5</v>
      </c>
      <c r="B40" s="36" t="s">
        <v>32</v>
      </c>
      <c r="C40" s="36"/>
      <c r="D40" s="16" t="n">
        <v>0.75</v>
      </c>
      <c r="E40" s="37" t="n">
        <v>8630</v>
      </c>
    </row>
    <row r="41" s="35" customFormat="true" ht="12.75" hidden="false" customHeight="true" outlineLevel="0" collapsed="false">
      <c r="A41" s="16" t="n">
        <v>6</v>
      </c>
      <c r="B41" s="36" t="s">
        <v>33</v>
      </c>
      <c r="C41" s="36"/>
      <c r="D41" s="16" t="n">
        <v>0.2</v>
      </c>
      <c r="E41" s="37" t="n">
        <v>1130</v>
      </c>
    </row>
    <row r="42" s="35" customFormat="true" ht="12.75" hidden="false" customHeight="true" outlineLevel="0" collapsed="false">
      <c r="A42" s="16" t="n">
        <v>7</v>
      </c>
      <c r="B42" s="36" t="s">
        <v>34</v>
      </c>
      <c r="C42" s="36"/>
      <c r="D42" s="16" t="n">
        <v>0.93</v>
      </c>
      <c r="E42" s="37" t="n">
        <v>5640</v>
      </c>
    </row>
    <row r="43" s="35" customFormat="true" ht="19.5" hidden="false" customHeight="true" outlineLevel="0" collapsed="false">
      <c r="A43" s="16" t="n">
        <v>8</v>
      </c>
      <c r="B43" s="36" t="s">
        <v>35</v>
      </c>
      <c r="C43" s="36"/>
      <c r="D43" s="38" t="n">
        <v>2.51</v>
      </c>
      <c r="E43" s="39" t="n">
        <v>16020</v>
      </c>
    </row>
    <row r="44" s="35" customFormat="true" ht="12.75" hidden="false" customHeight="true" outlineLevel="0" collapsed="false">
      <c r="A44" s="16" t="n">
        <v>9</v>
      </c>
      <c r="B44" s="36" t="s">
        <v>36</v>
      </c>
      <c r="C44" s="36"/>
      <c r="D44" s="16" t="n">
        <v>0.72</v>
      </c>
      <c r="E44" s="37" t="n">
        <v>4690</v>
      </c>
    </row>
    <row r="45" s="35" customFormat="true" ht="12.75" hidden="false" customHeight="true" outlineLevel="0" collapsed="false">
      <c r="A45" s="16" t="n">
        <v>10</v>
      </c>
      <c r="B45" s="36" t="s">
        <v>37</v>
      </c>
      <c r="C45" s="36"/>
      <c r="D45" s="16" t="n">
        <v>0.76</v>
      </c>
      <c r="E45" s="37" t="n">
        <v>5545</v>
      </c>
    </row>
    <row r="46" s="35" customFormat="true" ht="12.75" hidden="false" customHeight="true" outlineLevel="0" collapsed="false">
      <c r="A46" s="16" t="n">
        <v>11</v>
      </c>
      <c r="B46" s="36" t="s">
        <v>38</v>
      </c>
      <c r="C46" s="36"/>
      <c r="D46" s="16" t="n">
        <v>0.66</v>
      </c>
      <c r="E46" s="37" t="n">
        <v>4130</v>
      </c>
    </row>
    <row r="47" s="35" customFormat="true" ht="12.75" hidden="false" customHeight="true" outlineLevel="0" collapsed="false">
      <c r="A47" s="16" t="n">
        <v>12</v>
      </c>
      <c r="B47" s="36" t="s">
        <v>39</v>
      </c>
      <c r="C47" s="36"/>
      <c r="D47" s="38" t="n">
        <v>0.82</v>
      </c>
      <c r="E47" s="39" t="n">
        <v>4630</v>
      </c>
    </row>
    <row r="48" s="35" customFormat="true" ht="12.75" hidden="false" customHeight="true" outlineLevel="0" collapsed="false">
      <c r="A48" s="16" t="n">
        <v>13</v>
      </c>
      <c r="B48" s="36" t="s">
        <v>40</v>
      </c>
      <c r="C48" s="36"/>
      <c r="D48" s="40" t="n">
        <v>0.6</v>
      </c>
      <c r="E48" s="37" t="n">
        <v>6130</v>
      </c>
    </row>
    <row r="49" s="35" customFormat="true" ht="12.75" hidden="false" customHeight="true" outlineLevel="0" collapsed="false">
      <c r="A49" s="16" t="n">
        <v>14</v>
      </c>
      <c r="B49" s="36" t="s">
        <v>41</v>
      </c>
      <c r="C49" s="36"/>
      <c r="D49" s="40" t="n">
        <v>3</v>
      </c>
      <c r="E49" s="37" t="n">
        <v>19500</v>
      </c>
    </row>
    <row r="50" s="35" customFormat="true" ht="25.5" hidden="false" customHeight="true" outlineLevel="0" collapsed="false">
      <c r="A50" s="16" t="n">
        <v>15</v>
      </c>
      <c r="B50" s="36" t="s">
        <v>42</v>
      </c>
      <c r="C50" s="36"/>
      <c r="D50" s="40" t="n">
        <v>0.1</v>
      </c>
      <c r="E50" s="37" t="n">
        <v>570</v>
      </c>
    </row>
    <row r="51" s="35" customFormat="true" ht="12.75" hidden="false" customHeight="true" outlineLevel="0" collapsed="false">
      <c r="A51" s="16" t="n">
        <v>16</v>
      </c>
      <c r="B51" s="36" t="s">
        <v>43</v>
      </c>
      <c r="C51" s="36"/>
      <c r="D51" s="40" t="n">
        <v>0.14</v>
      </c>
      <c r="E51" s="37" t="n">
        <v>950</v>
      </c>
    </row>
    <row r="52" s="35" customFormat="true" ht="12.75" hidden="false" customHeight="true" outlineLevel="0" collapsed="false">
      <c r="A52" s="16" t="n">
        <v>17</v>
      </c>
      <c r="B52" s="36" t="s">
        <v>44</v>
      </c>
      <c r="C52" s="36"/>
      <c r="D52" s="16" t="n">
        <v>1.11</v>
      </c>
      <c r="E52" s="37" t="n">
        <v>10930</v>
      </c>
    </row>
    <row r="53" s="35" customFormat="true" ht="12.75" hidden="false" customHeight="true" outlineLevel="0" collapsed="false">
      <c r="A53" s="16" t="n">
        <v>18</v>
      </c>
      <c r="B53" s="36" t="s">
        <v>45</v>
      </c>
      <c r="C53" s="36"/>
      <c r="D53" s="16" t="n">
        <v>1.28</v>
      </c>
      <c r="E53" s="37" t="n">
        <v>9111</v>
      </c>
    </row>
    <row r="54" s="35" customFormat="true" ht="25.5" hidden="false" customHeight="true" outlineLevel="0" collapsed="false">
      <c r="A54" s="16" t="n">
        <v>19</v>
      </c>
      <c r="B54" s="36" t="s">
        <v>46</v>
      </c>
      <c r="C54" s="36"/>
      <c r="D54" s="16" t="n">
        <v>0.88</v>
      </c>
      <c r="E54" s="37" t="n">
        <v>5104</v>
      </c>
    </row>
    <row r="55" s="35" customFormat="true" ht="12.75" hidden="false" customHeight="true" outlineLevel="0" collapsed="false">
      <c r="A55" s="16" t="n">
        <v>20</v>
      </c>
      <c r="B55" s="36" t="s">
        <v>47</v>
      </c>
      <c r="C55" s="36"/>
      <c r="D55" s="38" t="n">
        <v>0.49</v>
      </c>
      <c r="E55" s="39" t="n">
        <v>4480</v>
      </c>
    </row>
    <row r="56" s="35" customFormat="true" ht="12.75" hidden="false" customHeight="true" outlineLevel="0" collapsed="false">
      <c r="A56" s="16" t="n">
        <v>21</v>
      </c>
      <c r="B56" s="36" t="s">
        <v>48</v>
      </c>
      <c r="C56" s="36"/>
      <c r="D56" s="16" t="n">
        <v>2.18</v>
      </c>
      <c r="E56" s="37" t="n">
        <v>15210</v>
      </c>
    </row>
    <row r="57" s="35" customFormat="true" ht="12.75" hidden="false" customHeight="true" outlineLevel="0" collapsed="false">
      <c r="A57" s="16" t="n">
        <v>22</v>
      </c>
      <c r="B57" s="36" t="s">
        <v>49</v>
      </c>
      <c r="C57" s="36"/>
      <c r="D57" s="16" t="n">
        <v>0.81</v>
      </c>
      <c r="E57" s="37" t="n">
        <v>5130</v>
      </c>
    </row>
    <row r="58" s="35" customFormat="true" ht="12.75" hidden="false" customHeight="true" outlineLevel="0" collapsed="false">
      <c r="A58" s="16" t="n">
        <v>23</v>
      </c>
      <c r="B58" s="36" t="s">
        <v>50</v>
      </c>
      <c r="C58" s="36"/>
      <c r="D58" s="16" t="n">
        <v>5.17</v>
      </c>
      <c r="E58" s="37" t="n">
        <v>52840</v>
      </c>
    </row>
    <row r="59" s="35" customFormat="true" ht="38.25" hidden="false" customHeight="true" outlineLevel="0" collapsed="false">
      <c r="A59" s="16" t="n">
        <v>24</v>
      </c>
      <c r="B59" s="36" t="s">
        <v>51</v>
      </c>
      <c r="C59" s="36"/>
      <c r="D59" s="16" t="n">
        <v>9.99</v>
      </c>
      <c r="E59" s="37" t="n">
        <v>81472</v>
      </c>
    </row>
    <row r="60" s="35" customFormat="true" ht="12.75" hidden="false" customHeight="true" outlineLevel="0" collapsed="false">
      <c r="A60" s="16" t="n">
        <v>25</v>
      </c>
      <c r="B60" s="36" t="s">
        <v>52</v>
      </c>
      <c r="C60" s="36"/>
      <c r="D60" s="38" t="n">
        <v>0.69</v>
      </c>
      <c r="E60" s="39" t="n">
        <v>6490</v>
      </c>
    </row>
    <row r="61" s="35" customFormat="true" ht="21" hidden="false" customHeight="true" outlineLevel="0" collapsed="false">
      <c r="A61" s="16" t="n">
        <v>26</v>
      </c>
      <c r="B61" s="36" t="s">
        <v>53</v>
      </c>
      <c r="C61" s="36"/>
      <c r="D61" s="16" t="n">
        <v>2.25</v>
      </c>
      <c r="E61" s="37" t="n">
        <v>13670</v>
      </c>
    </row>
    <row r="62" s="35" customFormat="true" ht="12.75" hidden="false" customHeight="true" outlineLevel="0" collapsed="false">
      <c r="A62" s="16" t="n">
        <v>27</v>
      </c>
      <c r="B62" s="36" t="s">
        <v>54</v>
      </c>
      <c r="C62" s="36"/>
      <c r="D62" s="38" t="n">
        <v>0.39</v>
      </c>
      <c r="E62" s="39" t="n">
        <v>3590</v>
      </c>
    </row>
    <row r="63" s="35" customFormat="true" ht="12.75" hidden="false" customHeight="true" outlineLevel="0" collapsed="false">
      <c r="A63" s="16" t="n">
        <v>28</v>
      </c>
      <c r="B63" s="36" t="s">
        <v>55</v>
      </c>
      <c r="C63" s="36"/>
      <c r="D63" s="16" t="n">
        <v>0.45</v>
      </c>
      <c r="E63" s="37" t="n">
        <v>5820</v>
      </c>
    </row>
    <row r="64" s="35" customFormat="true" ht="12.75" hidden="false" customHeight="true" outlineLevel="0" collapsed="false">
      <c r="A64" s="16" t="n">
        <v>29</v>
      </c>
      <c r="B64" s="36" t="s">
        <v>56</v>
      </c>
      <c r="C64" s="36"/>
      <c r="D64" s="38" t="n">
        <v>0.34</v>
      </c>
      <c r="E64" s="39" t="n">
        <v>2280</v>
      </c>
    </row>
    <row r="65" s="35" customFormat="true" ht="12.75" hidden="false" customHeight="true" outlineLevel="0" collapsed="false">
      <c r="A65" s="16" t="n">
        <v>30</v>
      </c>
      <c r="B65" s="36" t="s">
        <v>57</v>
      </c>
      <c r="C65" s="36"/>
      <c r="D65" s="16" t="n">
        <v>0.71</v>
      </c>
      <c r="E65" s="37" t="n">
        <v>6960</v>
      </c>
    </row>
    <row r="66" s="35" customFormat="true" ht="12.75" hidden="false" customHeight="true" outlineLevel="0" collapsed="false">
      <c r="A66" s="16" t="n">
        <v>31</v>
      </c>
      <c r="B66" s="36" t="s">
        <v>58</v>
      </c>
      <c r="C66" s="36"/>
      <c r="D66" s="40" t="n">
        <v>0.3</v>
      </c>
      <c r="E66" s="37" t="n">
        <v>3909</v>
      </c>
    </row>
    <row r="67" s="35" customFormat="true" ht="12.75" hidden="false" customHeight="true" outlineLevel="0" collapsed="false">
      <c r="A67" s="16" t="n">
        <v>32</v>
      </c>
      <c r="B67" s="36" t="s">
        <v>59</v>
      </c>
      <c r="C67" s="36"/>
      <c r="D67" s="33" t="n">
        <v>0.76</v>
      </c>
      <c r="E67" s="34" t="n">
        <v>4130</v>
      </c>
    </row>
    <row r="68" s="35" customFormat="true" ht="12.75" hidden="false" customHeight="true" outlineLevel="0" collapsed="false">
      <c r="A68" s="16" t="n">
        <v>33</v>
      </c>
      <c r="B68" s="36" t="s">
        <v>60</v>
      </c>
      <c r="C68" s="36"/>
      <c r="D68" s="33" t="n">
        <v>0.92</v>
      </c>
      <c r="E68" s="34" t="n">
        <v>7370</v>
      </c>
    </row>
    <row r="69" s="35" customFormat="true" ht="12.75" hidden="false" customHeight="true" outlineLevel="0" collapsed="false">
      <c r="A69" s="16" t="n">
        <v>34</v>
      </c>
      <c r="B69" s="36" t="s">
        <v>61</v>
      </c>
      <c r="C69" s="36"/>
      <c r="D69" s="16" t="n">
        <v>0.58</v>
      </c>
      <c r="E69" s="37" t="n">
        <v>7100</v>
      </c>
    </row>
    <row r="70" s="35" customFormat="true" ht="12.75" hidden="false" customHeight="true" outlineLevel="0" collapsed="false">
      <c r="A70" s="16" t="n">
        <v>35</v>
      </c>
      <c r="B70" s="36" t="s">
        <v>62</v>
      </c>
      <c r="C70" s="36"/>
      <c r="D70" s="33" t="n">
        <v>3.47</v>
      </c>
      <c r="E70" s="34" t="n">
        <v>23240</v>
      </c>
    </row>
    <row r="71" s="35" customFormat="true" ht="12.75" hidden="false" customHeight="true" outlineLevel="0" collapsed="false">
      <c r="A71" s="16" t="n">
        <v>36</v>
      </c>
      <c r="B71" s="36" t="s">
        <v>63</v>
      </c>
      <c r="C71" s="36"/>
      <c r="D71" s="16" t="n">
        <v>1.42</v>
      </c>
      <c r="E71" s="37" t="n">
        <v>9660</v>
      </c>
    </row>
    <row r="72" s="35" customFormat="true" ht="12.75" hidden="false" customHeight="true" outlineLevel="0" collapsed="false">
      <c r="A72" s="16" t="n">
        <v>37</v>
      </c>
      <c r="B72" s="36" t="s">
        <v>64</v>
      </c>
      <c r="C72" s="36"/>
      <c r="D72" s="16" t="n">
        <v>1.56</v>
      </c>
      <c r="E72" s="37" t="n">
        <v>10610</v>
      </c>
    </row>
    <row r="73" s="35" customFormat="true" ht="14.25" hidden="false" customHeight="true" outlineLevel="0" collapsed="false">
      <c r="A73" s="16" t="n">
        <v>38</v>
      </c>
      <c r="B73" s="36" t="s">
        <v>65</v>
      </c>
      <c r="C73" s="36"/>
      <c r="D73" s="16" t="n">
        <v>4.61</v>
      </c>
      <c r="E73" s="37" t="n">
        <v>30220</v>
      </c>
    </row>
    <row r="74" s="35" customFormat="true" ht="12.75" hidden="false" customHeight="false" outlineLevel="0" collapsed="false">
      <c r="A74" s="16" t="n">
        <v>39</v>
      </c>
      <c r="B74" s="41" t="s">
        <v>66</v>
      </c>
      <c r="C74" s="41"/>
      <c r="D74" s="16" t="n">
        <v>0.94</v>
      </c>
      <c r="E74" s="37" t="n">
        <v>5197</v>
      </c>
    </row>
    <row r="75" s="35" customFormat="true" ht="12.75" hidden="false" customHeight="true" outlineLevel="0" collapsed="false">
      <c r="A75" s="16" t="n">
        <v>40</v>
      </c>
      <c r="B75" s="36" t="s">
        <v>67</v>
      </c>
      <c r="C75" s="36"/>
      <c r="D75" s="16" t="n">
        <v>1.27</v>
      </c>
      <c r="E75" s="37" t="n">
        <v>13850</v>
      </c>
    </row>
    <row r="76" s="35" customFormat="true" ht="12.75" hidden="false" customHeight="true" outlineLevel="0" collapsed="false">
      <c r="A76" s="16" t="n">
        <v>41</v>
      </c>
      <c r="B76" s="36" t="s">
        <v>68</v>
      </c>
      <c r="C76" s="36"/>
      <c r="D76" s="16" t="n">
        <v>0.89</v>
      </c>
      <c r="E76" s="37" t="n">
        <v>4970</v>
      </c>
    </row>
    <row r="77" s="35" customFormat="true" ht="12.75" hidden="false" customHeight="true" outlineLevel="0" collapsed="false">
      <c r="A77" s="16" t="n">
        <v>42</v>
      </c>
      <c r="B77" s="36" t="s">
        <v>69</v>
      </c>
      <c r="C77" s="36"/>
      <c r="D77" s="16" t="n">
        <v>0.42</v>
      </c>
      <c r="E77" s="37" t="n">
        <v>3170</v>
      </c>
    </row>
    <row r="78" s="35" customFormat="true" ht="12.75" hidden="false" customHeight="true" outlineLevel="0" collapsed="false">
      <c r="A78" s="16" t="n">
        <v>43</v>
      </c>
      <c r="B78" s="36" t="s">
        <v>70</v>
      </c>
      <c r="C78" s="36"/>
      <c r="D78" s="33" t="n">
        <v>0.46</v>
      </c>
      <c r="E78" s="34" t="n">
        <v>4110</v>
      </c>
    </row>
    <row r="79" s="35" customFormat="true" ht="12.75" hidden="false" customHeight="true" outlineLevel="0" collapsed="false">
      <c r="A79" s="16" t="n">
        <v>44</v>
      </c>
      <c r="B79" s="36" t="s">
        <v>71</v>
      </c>
      <c r="C79" s="36"/>
      <c r="D79" s="16" t="n">
        <v>1.05</v>
      </c>
      <c r="E79" s="37" t="n">
        <v>5590</v>
      </c>
    </row>
    <row r="80" s="35" customFormat="true" ht="12.75" hidden="false" customHeight="true" outlineLevel="0" collapsed="false">
      <c r="A80" s="16" t="n">
        <v>45</v>
      </c>
      <c r="B80" s="36" t="s">
        <v>72</v>
      </c>
      <c r="C80" s="36"/>
      <c r="D80" s="16" t="n">
        <v>1.89</v>
      </c>
      <c r="E80" s="37" t="n">
        <v>25870</v>
      </c>
    </row>
    <row r="81" s="35" customFormat="true" ht="12.75" hidden="false" customHeight="true" outlineLevel="0" collapsed="false">
      <c r="A81" s="16" t="n">
        <v>46</v>
      </c>
      <c r="B81" s="36" t="s">
        <v>73</v>
      </c>
      <c r="C81" s="36"/>
      <c r="D81" s="16" t="n">
        <v>0.96</v>
      </c>
      <c r="E81" s="37" t="n">
        <v>6050</v>
      </c>
    </row>
    <row r="82" s="35" customFormat="true" ht="12.75" hidden="false" customHeight="true" outlineLevel="0" collapsed="false">
      <c r="A82" s="16" t="n">
        <v>47</v>
      </c>
      <c r="B82" s="36" t="s">
        <v>74</v>
      </c>
      <c r="C82" s="36"/>
      <c r="D82" s="16" t="n">
        <v>3.48</v>
      </c>
      <c r="E82" s="37" t="n">
        <v>56668</v>
      </c>
    </row>
    <row r="83" s="35" customFormat="true" ht="12.75" hidden="false" customHeight="true" outlineLevel="0" collapsed="false">
      <c r="A83" s="16" t="n">
        <v>48</v>
      </c>
      <c r="B83" s="36" t="s">
        <v>75</v>
      </c>
      <c r="C83" s="36"/>
      <c r="D83" s="38" t="n">
        <v>0.98</v>
      </c>
      <c r="E83" s="39" t="n">
        <v>8570</v>
      </c>
    </row>
    <row r="84" s="35" customFormat="true" ht="12.75" hidden="false" customHeight="true" outlineLevel="0" collapsed="false">
      <c r="A84" s="16" t="n">
        <v>49</v>
      </c>
      <c r="B84" s="36" t="s">
        <v>76</v>
      </c>
      <c r="C84" s="36"/>
      <c r="D84" s="16" t="n">
        <v>1.46</v>
      </c>
      <c r="E84" s="37" t="n">
        <v>10860</v>
      </c>
    </row>
    <row r="85" s="35" customFormat="true" ht="25.5" hidden="false" customHeight="true" outlineLevel="0" collapsed="false">
      <c r="A85" s="16" t="n">
        <v>50</v>
      </c>
      <c r="B85" s="36" t="s">
        <v>77</v>
      </c>
      <c r="C85" s="36"/>
      <c r="D85" s="16" t="n">
        <v>0.21</v>
      </c>
      <c r="E85" s="37" t="n">
        <v>1130</v>
      </c>
    </row>
    <row r="86" s="35" customFormat="true" ht="12.75" hidden="false" customHeight="true" outlineLevel="0" collapsed="false">
      <c r="A86" s="16" t="n">
        <v>51</v>
      </c>
      <c r="B86" s="36" t="s">
        <v>78</v>
      </c>
      <c r="C86" s="36"/>
      <c r="D86" s="16" t="n">
        <v>3.64</v>
      </c>
      <c r="E86" s="37" t="n">
        <v>46370</v>
      </c>
    </row>
    <row r="87" s="35" customFormat="true" ht="12.75" hidden="false" customHeight="true" outlineLevel="0" collapsed="false">
      <c r="A87" s="16" t="n">
        <v>52</v>
      </c>
      <c r="B87" s="36" t="s">
        <v>79</v>
      </c>
      <c r="C87" s="36"/>
      <c r="D87" s="16" t="n">
        <v>0.28</v>
      </c>
      <c r="E87" s="37" t="n">
        <v>1851</v>
      </c>
    </row>
    <row r="88" s="35" customFormat="true" ht="12.75" hidden="false" customHeight="true" outlineLevel="0" collapsed="false">
      <c r="A88" s="16" t="n">
        <v>53</v>
      </c>
      <c r="B88" s="36" t="s">
        <v>80</v>
      </c>
      <c r="C88" s="36"/>
      <c r="D88" s="16" t="n">
        <v>0.32</v>
      </c>
      <c r="E88" s="37" t="n">
        <v>1800</v>
      </c>
    </row>
    <row r="89" s="35" customFormat="true" ht="12.75" hidden="false" customHeight="true" outlineLevel="0" collapsed="false">
      <c r="A89" s="16" t="n">
        <v>54</v>
      </c>
      <c r="B89" s="36" t="s">
        <v>81</v>
      </c>
      <c r="C89" s="36"/>
      <c r="D89" s="16" t="n">
        <v>1.28</v>
      </c>
      <c r="E89" s="37" t="n">
        <v>7070</v>
      </c>
    </row>
    <row r="90" s="35" customFormat="true" ht="12.75" hidden="false" customHeight="true" outlineLevel="0" collapsed="false">
      <c r="A90" s="16" t="n">
        <v>55</v>
      </c>
      <c r="B90" s="36" t="s">
        <v>82</v>
      </c>
      <c r="C90" s="36"/>
      <c r="D90" s="16" t="n">
        <v>0.63</v>
      </c>
      <c r="E90" s="37" t="n">
        <v>2200</v>
      </c>
    </row>
    <row r="91" s="35" customFormat="true" ht="12.75" hidden="false" customHeight="true" outlineLevel="0" collapsed="false">
      <c r="A91" s="16" t="n">
        <v>56</v>
      </c>
      <c r="B91" s="36" t="s">
        <v>83</v>
      </c>
      <c r="C91" s="36"/>
      <c r="D91" s="16" t="n">
        <v>0.66</v>
      </c>
      <c r="E91" s="37" t="n">
        <v>4510</v>
      </c>
    </row>
    <row r="92" s="35" customFormat="true" ht="12.75" hidden="false" customHeight="true" outlineLevel="0" collapsed="false">
      <c r="A92" s="16" t="n">
        <v>57</v>
      </c>
      <c r="B92" s="36" t="s">
        <v>84</v>
      </c>
      <c r="C92" s="36"/>
      <c r="D92" s="33" t="n">
        <v>3.12</v>
      </c>
      <c r="E92" s="34" t="n">
        <v>16050</v>
      </c>
    </row>
    <row r="93" s="35" customFormat="true" ht="12.75" hidden="false" customHeight="true" outlineLevel="0" collapsed="false">
      <c r="A93" s="16" t="n">
        <v>58</v>
      </c>
      <c r="B93" s="36" t="s">
        <v>85</v>
      </c>
      <c r="C93" s="36"/>
      <c r="D93" s="38" t="n">
        <v>3.59</v>
      </c>
      <c r="E93" s="39" t="n">
        <v>22732</v>
      </c>
    </row>
    <row r="94" s="35" customFormat="true" ht="12.75" hidden="false" customHeight="true" outlineLevel="0" collapsed="false">
      <c r="A94" s="16" t="n">
        <v>59</v>
      </c>
      <c r="B94" s="36" t="s">
        <v>86</v>
      </c>
      <c r="C94" s="36"/>
      <c r="D94" s="16" t="n">
        <v>0.65</v>
      </c>
      <c r="E94" s="37" t="n">
        <v>4420</v>
      </c>
    </row>
    <row r="95" s="35" customFormat="true" ht="12.75" hidden="false" customHeight="true" outlineLevel="0" collapsed="false">
      <c r="A95" s="16" t="n">
        <v>60</v>
      </c>
      <c r="B95" s="36" t="s">
        <v>87</v>
      </c>
      <c r="C95" s="36"/>
      <c r="D95" s="16" t="n">
        <v>1.67</v>
      </c>
      <c r="E95" s="37" t="n">
        <v>16290</v>
      </c>
    </row>
    <row r="96" s="35" customFormat="true" ht="12.75" hidden="false" customHeight="true" outlineLevel="0" collapsed="false">
      <c r="A96" s="16" t="n">
        <v>61</v>
      </c>
      <c r="B96" s="36" t="s">
        <v>88</v>
      </c>
      <c r="C96" s="36"/>
      <c r="D96" s="42" t="n">
        <v>1.2</v>
      </c>
      <c r="E96" s="34" t="n">
        <v>7720</v>
      </c>
    </row>
    <row r="97" s="35" customFormat="true" ht="20.25" hidden="false" customHeight="true" outlineLevel="0" collapsed="false">
      <c r="A97" s="16" t="n">
        <v>62</v>
      </c>
      <c r="B97" s="36" t="s">
        <v>89</v>
      </c>
      <c r="C97" s="36"/>
      <c r="D97" s="33" t="n">
        <v>1.06</v>
      </c>
      <c r="E97" s="34" t="n">
        <v>9410</v>
      </c>
    </row>
    <row r="98" s="35" customFormat="true" ht="12.75" hidden="false" customHeight="true" outlineLevel="0" collapsed="false">
      <c r="A98" s="16" t="n">
        <v>63</v>
      </c>
      <c r="B98" s="36" t="s">
        <v>90</v>
      </c>
      <c r="C98" s="36"/>
      <c r="D98" s="16" t="n">
        <v>0.93</v>
      </c>
      <c r="E98" s="37" t="n">
        <v>4950</v>
      </c>
    </row>
    <row r="99" s="35" customFormat="true" ht="12.75" hidden="false" customHeight="true" outlineLevel="0" collapsed="false">
      <c r="A99" s="16" t="n">
        <v>64</v>
      </c>
      <c r="B99" s="36" t="s">
        <v>91</v>
      </c>
      <c r="C99" s="36"/>
      <c r="D99" s="16" t="n">
        <v>0.78</v>
      </c>
      <c r="E99" s="37" t="n">
        <v>6180</v>
      </c>
    </row>
    <row r="100" s="35" customFormat="true" ht="12.75" hidden="false" customHeight="true" outlineLevel="0" collapsed="false">
      <c r="A100" s="16" t="n">
        <v>65</v>
      </c>
      <c r="B100" s="36" t="s">
        <v>92</v>
      </c>
      <c r="C100" s="36"/>
      <c r="D100" s="16" t="n">
        <v>0.59</v>
      </c>
      <c r="E100" s="37" t="n">
        <v>5820</v>
      </c>
    </row>
    <row r="101" s="35" customFormat="true" ht="12.75" hidden="false" customHeight="true" outlineLevel="0" collapsed="false">
      <c r="A101" s="16" t="n">
        <v>66</v>
      </c>
      <c r="B101" s="36" t="s">
        <v>93</v>
      </c>
      <c r="C101" s="36"/>
      <c r="D101" s="16" t="n">
        <v>0.53</v>
      </c>
      <c r="E101" s="37" t="n">
        <v>5440</v>
      </c>
    </row>
    <row r="102" s="35" customFormat="true" ht="25.5" hidden="false" customHeight="true" outlineLevel="0" collapsed="false">
      <c r="A102" s="16" t="n">
        <v>67</v>
      </c>
      <c r="B102" s="36" t="s">
        <v>94</v>
      </c>
      <c r="C102" s="36"/>
      <c r="D102" s="33" t="n">
        <v>7.48</v>
      </c>
      <c r="E102" s="34" t="n">
        <v>65003</v>
      </c>
    </row>
    <row r="103" s="35" customFormat="true" ht="12.75" hidden="false" customHeight="true" outlineLevel="0" collapsed="false">
      <c r="A103" s="16" t="n">
        <v>68</v>
      </c>
      <c r="B103" s="36" t="s">
        <v>95</v>
      </c>
      <c r="C103" s="36"/>
      <c r="D103" s="16" t="n">
        <v>0.66</v>
      </c>
      <c r="E103" s="37" t="n">
        <v>4260</v>
      </c>
    </row>
    <row r="104" s="35" customFormat="true" ht="12.75" hidden="false" customHeight="true" outlineLevel="0" collapsed="false">
      <c r="A104" s="16" t="n">
        <v>69</v>
      </c>
      <c r="B104" s="36" t="s">
        <v>96</v>
      </c>
      <c r="C104" s="36"/>
      <c r="D104" s="20" t="n">
        <v>0.13</v>
      </c>
      <c r="E104" s="43" t="n">
        <v>1670</v>
      </c>
    </row>
    <row r="105" s="35" customFormat="true" ht="12.75" hidden="false" customHeight="true" outlineLevel="0" collapsed="false">
      <c r="A105" s="16" t="n">
        <v>70</v>
      </c>
      <c r="B105" s="36" t="s">
        <v>97</v>
      </c>
      <c r="C105" s="36"/>
      <c r="D105" s="16" t="n">
        <v>0.72</v>
      </c>
      <c r="E105" s="37" t="n">
        <v>5730</v>
      </c>
    </row>
    <row r="106" s="35" customFormat="true" ht="25.5" hidden="false" customHeight="true" outlineLevel="0" collapsed="false">
      <c r="A106" s="16" t="n">
        <v>71</v>
      </c>
      <c r="B106" s="36" t="s">
        <v>98</v>
      </c>
      <c r="C106" s="36"/>
      <c r="D106" s="16" t="n">
        <v>0.32</v>
      </c>
      <c r="E106" s="37" t="n">
        <v>2625</v>
      </c>
    </row>
    <row r="107" s="35" customFormat="true" ht="12.75" hidden="false" customHeight="true" outlineLevel="0" collapsed="false">
      <c r="A107" s="16" t="n">
        <v>72</v>
      </c>
      <c r="B107" s="36" t="s">
        <v>99</v>
      </c>
      <c r="C107" s="36"/>
      <c r="D107" s="16" t="n">
        <v>0.4</v>
      </c>
      <c r="E107" s="16" t="n">
        <v>3340</v>
      </c>
    </row>
    <row r="108" s="35" customFormat="true" ht="12.75" hidden="false" customHeight="true" outlineLevel="0" collapsed="false">
      <c r="A108" s="16" t="n">
        <v>73</v>
      </c>
      <c r="B108" s="36" t="s">
        <v>100</v>
      </c>
      <c r="C108" s="36"/>
      <c r="D108" s="16" t="n">
        <v>2.49</v>
      </c>
      <c r="E108" s="16" t="n">
        <v>16770</v>
      </c>
    </row>
    <row r="109" s="35" customFormat="true" ht="12.75" hidden="false" customHeight="true" outlineLevel="0" collapsed="false">
      <c r="A109" s="16" t="n">
        <v>74</v>
      </c>
      <c r="B109" s="36" t="s">
        <v>101</v>
      </c>
      <c r="C109" s="36"/>
      <c r="D109" s="16" t="n">
        <v>3.2</v>
      </c>
      <c r="E109" s="16" t="n">
        <v>31920</v>
      </c>
    </row>
    <row r="110" s="35" customFormat="true" ht="25.5" hidden="false" customHeight="true" outlineLevel="0" collapsed="false">
      <c r="A110" s="16" t="n">
        <v>75</v>
      </c>
      <c r="B110" s="36" t="s">
        <v>102</v>
      </c>
      <c r="C110" s="36"/>
      <c r="D110" s="16" t="n">
        <v>0.56</v>
      </c>
      <c r="E110" s="16" t="n">
        <v>3910</v>
      </c>
    </row>
    <row r="111" s="35" customFormat="true" ht="12.75" hidden="false" customHeight="true" outlineLevel="0" collapsed="false">
      <c r="A111" s="16" t="n">
        <v>76</v>
      </c>
      <c r="B111" s="36" t="s">
        <v>103</v>
      </c>
      <c r="C111" s="36"/>
      <c r="D111" s="16" t="n">
        <v>0.11</v>
      </c>
      <c r="E111" s="16" t="n">
        <v>636</v>
      </c>
    </row>
    <row r="112" s="35" customFormat="true" ht="12.75" hidden="false" customHeight="true" outlineLevel="0" collapsed="false">
      <c r="A112" s="16" t="n">
        <v>77</v>
      </c>
      <c r="B112" s="36" t="s">
        <v>104</v>
      </c>
      <c r="C112" s="36"/>
      <c r="D112" s="16" t="n">
        <v>0.33</v>
      </c>
      <c r="E112" s="16" t="n">
        <v>2370</v>
      </c>
    </row>
    <row r="113" s="35" customFormat="true" ht="12.75" hidden="false" customHeight="true" outlineLevel="0" collapsed="false">
      <c r="A113" s="16" t="n">
        <v>78</v>
      </c>
      <c r="B113" s="36" t="s">
        <v>105</v>
      </c>
      <c r="C113" s="36"/>
      <c r="D113" s="16" t="n">
        <v>1.79</v>
      </c>
      <c r="E113" s="16" t="n">
        <v>23100</v>
      </c>
    </row>
    <row r="114" s="35" customFormat="true" ht="12.75" hidden="false" customHeight="true" outlineLevel="0" collapsed="false">
      <c r="A114" s="16" t="n">
        <v>79</v>
      </c>
      <c r="B114" s="36" t="s">
        <v>106</v>
      </c>
      <c r="C114" s="36"/>
      <c r="D114" s="16" t="n">
        <v>0.54</v>
      </c>
      <c r="E114" s="16" t="n">
        <v>5370</v>
      </c>
    </row>
    <row r="115" s="35" customFormat="true" ht="25.5" hidden="false" customHeight="true" outlineLevel="0" collapsed="false">
      <c r="A115" s="16" t="n">
        <v>80</v>
      </c>
      <c r="B115" s="36" t="s">
        <v>107</v>
      </c>
      <c r="C115" s="36"/>
      <c r="D115" s="42" t="n">
        <v>2.04</v>
      </c>
      <c r="E115" s="33" t="n">
        <v>17154</v>
      </c>
    </row>
    <row r="116" s="35" customFormat="true" ht="12.75" hidden="false" customHeight="true" outlineLevel="0" collapsed="false">
      <c r="A116" s="16" t="n">
        <v>81</v>
      </c>
      <c r="B116" s="36" t="s">
        <v>108</v>
      </c>
      <c r="C116" s="36"/>
      <c r="D116" s="42" t="n">
        <v>0.3</v>
      </c>
      <c r="E116" s="33" t="n">
        <v>2100</v>
      </c>
    </row>
    <row r="117" s="35" customFormat="true" ht="12.75" hidden="false" customHeight="true" outlineLevel="0" collapsed="false">
      <c r="A117" s="16" t="n">
        <v>82</v>
      </c>
      <c r="B117" s="36" t="s">
        <v>109</v>
      </c>
      <c r="C117" s="36"/>
      <c r="D117" s="42" t="n">
        <v>0.96</v>
      </c>
      <c r="E117" s="33" t="n">
        <v>5320</v>
      </c>
    </row>
    <row r="118" s="35" customFormat="true" ht="12.75" hidden="false" customHeight="true" outlineLevel="0" collapsed="false">
      <c r="A118" s="16" t="n">
        <v>83</v>
      </c>
      <c r="B118" s="36" t="s">
        <v>110</v>
      </c>
      <c r="C118" s="36"/>
      <c r="D118" s="38" t="n">
        <v>1.25</v>
      </c>
      <c r="E118" s="38" t="n">
        <v>8260</v>
      </c>
    </row>
    <row r="119" s="35" customFormat="true" ht="12.75" hidden="false" customHeight="true" outlineLevel="0" collapsed="false">
      <c r="A119" s="16" t="n">
        <v>84</v>
      </c>
      <c r="B119" s="36" t="s">
        <v>111</v>
      </c>
      <c r="C119" s="36"/>
      <c r="D119" s="16" t="n">
        <v>1.16</v>
      </c>
      <c r="E119" s="16" t="n">
        <v>7680</v>
      </c>
    </row>
    <row r="120" s="35" customFormat="true" ht="12.75" hidden="false" customHeight="true" outlineLevel="0" collapsed="false">
      <c r="A120" s="16" t="n">
        <v>85</v>
      </c>
      <c r="B120" s="36" t="s">
        <v>112</v>
      </c>
      <c r="C120" s="36"/>
      <c r="D120" s="16" t="n">
        <v>2.15</v>
      </c>
      <c r="E120" s="16" t="n">
        <v>19120</v>
      </c>
    </row>
    <row r="121" s="35" customFormat="true" ht="12.75" hidden="false" customHeight="true" outlineLevel="0" collapsed="false">
      <c r="A121" s="16" t="n">
        <v>86</v>
      </c>
      <c r="B121" s="36" t="s">
        <v>113</v>
      </c>
      <c r="C121" s="36"/>
      <c r="D121" s="16" t="n">
        <v>0.46</v>
      </c>
      <c r="E121" s="16" t="n">
        <v>3400</v>
      </c>
    </row>
    <row r="122" s="35" customFormat="true" ht="12.75" hidden="false" customHeight="true" outlineLevel="0" collapsed="false">
      <c r="A122" s="16" t="n">
        <v>87</v>
      </c>
      <c r="B122" s="36" t="s">
        <v>114</v>
      </c>
      <c r="C122" s="36"/>
      <c r="D122" s="16" t="n">
        <v>1.08</v>
      </c>
      <c r="E122" s="16" t="n">
        <v>5980</v>
      </c>
    </row>
    <row r="123" s="35" customFormat="true" ht="12.75" hidden="false" customHeight="true" outlineLevel="0" collapsed="false">
      <c r="A123" s="16" t="n">
        <v>88</v>
      </c>
      <c r="B123" s="36" t="s">
        <v>115</v>
      </c>
      <c r="C123" s="36"/>
      <c r="D123" s="16" t="n">
        <v>0.61</v>
      </c>
      <c r="E123" s="16" t="n">
        <v>4290</v>
      </c>
    </row>
    <row r="124" s="35" customFormat="true" ht="12.75" hidden="false" customHeight="true" outlineLevel="0" collapsed="false">
      <c r="A124" s="16" t="n">
        <v>89</v>
      </c>
      <c r="B124" s="36" t="s">
        <v>116</v>
      </c>
      <c r="C124" s="36"/>
      <c r="D124" s="16" t="n">
        <v>0.15</v>
      </c>
      <c r="E124" s="16" t="n">
        <v>1060</v>
      </c>
    </row>
    <row r="125" s="35" customFormat="true" ht="12.75" hidden="false" customHeight="true" outlineLevel="0" collapsed="false">
      <c r="A125" s="16" t="n">
        <v>90</v>
      </c>
      <c r="B125" s="36" t="s">
        <v>117</v>
      </c>
      <c r="C125" s="36"/>
      <c r="D125" s="40" t="n">
        <v>1</v>
      </c>
      <c r="E125" s="16" t="n">
        <v>9450</v>
      </c>
    </row>
    <row r="126" s="35" customFormat="true" ht="12.75" hidden="false" customHeight="true" outlineLevel="0" collapsed="false">
      <c r="A126" s="16" t="n">
        <v>91</v>
      </c>
      <c r="B126" s="36" t="s">
        <v>118</v>
      </c>
      <c r="C126" s="36"/>
      <c r="D126" s="16" t="n">
        <v>2.33</v>
      </c>
      <c r="E126" s="16" t="n">
        <v>15970</v>
      </c>
    </row>
    <row r="127" s="35" customFormat="true" ht="12.75" hidden="false" customHeight="true" outlineLevel="0" collapsed="false">
      <c r="A127" s="16" t="n">
        <v>92</v>
      </c>
      <c r="B127" s="36" t="s">
        <v>119</v>
      </c>
      <c r="C127" s="36"/>
      <c r="D127" s="16" t="n">
        <v>0.23</v>
      </c>
      <c r="E127" s="16" t="n">
        <v>2670</v>
      </c>
    </row>
    <row r="128" s="35" customFormat="true" ht="25.5" hidden="false" customHeight="true" outlineLevel="0" collapsed="false">
      <c r="A128" s="16" t="n">
        <v>93</v>
      </c>
      <c r="B128" s="36" t="s">
        <v>120</v>
      </c>
      <c r="C128" s="36"/>
      <c r="D128" s="16" t="n">
        <v>1.16</v>
      </c>
      <c r="E128" s="16" t="n">
        <v>7820</v>
      </c>
    </row>
    <row r="129" s="35" customFormat="true" ht="12.75" hidden="false" customHeight="true" outlineLevel="0" collapsed="false">
      <c r="A129" s="16" t="n">
        <v>94</v>
      </c>
      <c r="B129" s="36" t="s">
        <v>121</v>
      </c>
      <c r="C129" s="36"/>
      <c r="D129" s="16" t="n">
        <v>1.52</v>
      </c>
      <c r="E129" s="16" t="n">
        <v>10680</v>
      </c>
    </row>
    <row r="130" s="35" customFormat="true" ht="12.75" hidden="false" customHeight="true" outlineLevel="0" collapsed="false">
      <c r="A130" s="16" t="n">
        <v>95</v>
      </c>
      <c r="B130" s="36" t="s">
        <v>122</v>
      </c>
      <c r="C130" s="36"/>
      <c r="D130" s="40" t="n">
        <v>0.2</v>
      </c>
      <c r="E130" s="16" t="n">
        <v>1613</v>
      </c>
    </row>
    <row r="131" s="35" customFormat="true" ht="12.75" hidden="false" customHeight="true" outlineLevel="0" collapsed="false">
      <c r="A131" s="16" t="n">
        <v>96</v>
      </c>
      <c r="B131" s="36" t="s">
        <v>123</v>
      </c>
      <c r="C131" s="36"/>
      <c r="D131" s="16" t="n">
        <v>0.27</v>
      </c>
      <c r="E131" s="16" t="n">
        <v>1657</v>
      </c>
    </row>
    <row r="132" s="35" customFormat="true" ht="21.75" hidden="false" customHeight="true" outlineLevel="0" collapsed="false">
      <c r="A132" s="16" t="n">
        <v>97</v>
      </c>
      <c r="B132" s="36" t="s">
        <v>124</v>
      </c>
      <c r="C132" s="36"/>
      <c r="D132" s="16" t="n">
        <v>5.42</v>
      </c>
      <c r="E132" s="16" t="n">
        <v>50761</v>
      </c>
    </row>
    <row r="133" s="35" customFormat="true" ht="21.75" hidden="false" customHeight="true" outlineLevel="0" collapsed="false">
      <c r="A133" s="16" t="n">
        <v>98</v>
      </c>
      <c r="B133" s="36" t="s">
        <v>125</v>
      </c>
      <c r="C133" s="36"/>
      <c r="D133" s="16" t="n">
        <v>0.04</v>
      </c>
      <c r="E133" s="16" t="n">
        <v>258</v>
      </c>
    </row>
    <row r="134" s="35" customFormat="true" ht="21" hidden="false" customHeight="true" outlineLevel="0" collapsed="false">
      <c r="A134" s="16" t="n">
        <v>99</v>
      </c>
      <c r="B134" s="36" t="s">
        <v>126</v>
      </c>
      <c r="C134" s="36"/>
      <c r="D134" s="16" t="n">
        <v>0.68</v>
      </c>
      <c r="E134" s="16" t="n">
        <v>4250</v>
      </c>
    </row>
    <row r="135" s="35" customFormat="true" ht="19.5" hidden="false" customHeight="true" outlineLevel="0" collapsed="false">
      <c r="A135" s="16" t="n">
        <v>100</v>
      </c>
      <c r="B135" s="36" t="s">
        <v>127</v>
      </c>
      <c r="C135" s="36"/>
      <c r="D135" s="16" t="n">
        <v>0.29</v>
      </c>
      <c r="E135" s="16" t="n">
        <v>2250</v>
      </c>
    </row>
    <row r="136" s="35" customFormat="true" ht="17.25" hidden="false" customHeight="true" outlineLevel="0" collapsed="false">
      <c r="A136" s="16" t="n">
        <v>101</v>
      </c>
      <c r="B136" s="36" t="s">
        <v>128</v>
      </c>
      <c r="C136" s="36"/>
      <c r="D136" s="16" t="n">
        <v>0.85</v>
      </c>
      <c r="E136" s="16" t="n">
        <v>14640</v>
      </c>
    </row>
    <row r="137" s="35" customFormat="true" ht="18" hidden="false" customHeight="true" outlineLevel="0" collapsed="false">
      <c r="A137" s="16" t="n">
        <v>102</v>
      </c>
      <c r="B137" s="36" t="s">
        <v>129</v>
      </c>
      <c r="C137" s="36"/>
      <c r="D137" s="40" t="n">
        <v>0.3</v>
      </c>
      <c r="E137" s="16" t="n">
        <v>1895</v>
      </c>
    </row>
    <row r="138" s="35" customFormat="true" ht="21.75" hidden="false" customHeight="true" outlineLevel="0" collapsed="false">
      <c r="A138" s="16" t="n">
        <v>103</v>
      </c>
      <c r="B138" s="36" t="s">
        <v>130</v>
      </c>
      <c r="C138" s="36"/>
      <c r="D138" s="16" t="n">
        <v>0.12</v>
      </c>
      <c r="E138" s="16" t="n">
        <v>447</v>
      </c>
    </row>
    <row r="139" s="35" customFormat="true" ht="25.5" hidden="false" customHeight="true" outlineLevel="0" collapsed="false">
      <c r="A139" s="16" t="n">
        <v>104</v>
      </c>
      <c r="B139" s="36" t="s">
        <v>131</v>
      </c>
      <c r="C139" s="36"/>
      <c r="D139" s="16" t="n">
        <v>2.2</v>
      </c>
      <c r="E139" s="16" t="n">
        <v>12273</v>
      </c>
    </row>
    <row r="140" s="35" customFormat="true" ht="25.5" hidden="false" customHeight="true" outlineLevel="0" collapsed="false">
      <c r="A140" s="16" t="n">
        <v>105</v>
      </c>
      <c r="B140" s="36" t="s">
        <v>132</v>
      </c>
      <c r="C140" s="36"/>
      <c r="D140" s="16" t="n">
        <v>0.14</v>
      </c>
      <c r="E140" s="16" t="n">
        <v>956</v>
      </c>
    </row>
    <row r="141" s="35" customFormat="true" ht="15" hidden="false" customHeight="true" outlineLevel="0" collapsed="false">
      <c r="A141" s="16" t="n">
        <v>106</v>
      </c>
      <c r="B141" s="36" t="s">
        <v>133</v>
      </c>
      <c r="C141" s="36"/>
      <c r="D141" s="16" t="n">
        <v>0.16</v>
      </c>
      <c r="E141" s="16" t="n">
        <v>1520</v>
      </c>
    </row>
    <row r="142" s="35" customFormat="true" ht="13.5" hidden="false" customHeight="true" outlineLevel="0" collapsed="false">
      <c r="A142" s="16" t="n">
        <v>107</v>
      </c>
      <c r="B142" s="36" t="s">
        <v>134</v>
      </c>
      <c r="C142" s="36"/>
      <c r="D142" s="40" t="n">
        <v>0.54</v>
      </c>
      <c r="E142" s="16" t="n">
        <v>4449</v>
      </c>
    </row>
    <row r="143" s="35" customFormat="true" ht="19.5" hidden="false" customHeight="true" outlineLevel="0" collapsed="false">
      <c r="A143" s="16" t="n">
        <v>108</v>
      </c>
      <c r="B143" s="36" t="s">
        <v>135</v>
      </c>
      <c r="C143" s="36"/>
      <c r="D143" s="16" t="n">
        <v>0.44</v>
      </c>
      <c r="E143" s="16" t="n">
        <v>3920</v>
      </c>
    </row>
    <row r="144" s="35" customFormat="true" ht="12.75" hidden="false" customHeight="true" outlineLevel="0" collapsed="false">
      <c r="A144" s="16" t="n">
        <v>109</v>
      </c>
      <c r="B144" s="36" t="s">
        <v>136</v>
      </c>
      <c r="C144" s="36"/>
      <c r="D144" s="16" t="n">
        <v>0.24</v>
      </c>
      <c r="E144" s="16" t="n">
        <v>1475</v>
      </c>
    </row>
    <row r="145" s="35" customFormat="true" ht="12.75" hidden="false" customHeight="true" outlineLevel="0" collapsed="false">
      <c r="A145" s="16" t="n">
        <v>110</v>
      </c>
      <c r="B145" s="36" t="s">
        <v>137</v>
      </c>
      <c r="C145" s="36"/>
      <c r="D145" s="16" t="n">
        <v>1.93</v>
      </c>
      <c r="E145" s="16" t="n">
        <v>10480</v>
      </c>
    </row>
    <row r="146" s="35" customFormat="true" ht="12.75" hidden="false" customHeight="true" outlineLevel="0" collapsed="false">
      <c r="A146" s="16" t="n">
        <v>111</v>
      </c>
      <c r="B146" s="36" t="s">
        <v>138</v>
      </c>
      <c r="C146" s="36"/>
      <c r="D146" s="16" t="n">
        <v>2.18</v>
      </c>
      <c r="E146" s="16" t="n">
        <v>13340</v>
      </c>
    </row>
    <row r="147" s="35" customFormat="true" ht="12.75" hidden="false" customHeight="true" outlineLevel="0" collapsed="false">
      <c r="A147" s="16" t="n">
        <v>112</v>
      </c>
      <c r="B147" s="36" t="s">
        <v>139</v>
      </c>
      <c r="C147" s="36"/>
      <c r="D147" s="40" t="n">
        <v>1.47</v>
      </c>
      <c r="E147" s="16" t="n">
        <v>10318</v>
      </c>
    </row>
    <row r="148" s="35" customFormat="true" ht="12.75" hidden="false" customHeight="true" outlineLevel="0" collapsed="false">
      <c r="A148" s="16" t="n">
        <v>113</v>
      </c>
      <c r="B148" s="36" t="s">
        <v>140</v>
      </c>
      <c r="C148" s="36"/>
      <c r="D148" s="16" t="n">
        <v>0.12</v>
      </c>
      <c r="E148" s="16" t="n">
        <v>960</v>
      </c>
    </row>
    <row r="149" s="35" customFormat="true" ht="12.75" hidden="false" customHeight="true" outlineLevel="0" collapsed="false">
      <c r="A149" s="16" t="n">
        <v>114</v>
      </c>
      <c r="B149" s="36" t="s">
        <v>141</v>
      </c>
      <c r="C149" s="36"/>
      <c r="D149" s="16" t="n">
        <v>0.08</v>
      </c>
      <c r="E149" s="16" t="n">
        <v>495</v>
      </c>
    </row>
    <row r="150" s="35" customFormat="true" ht="12.75" hidden="false" customHeight="true" outlineLevel="0" collapsed="false">
      <c r="A150" s="16" t="n">
        <v>115</v>
      </c>
      <c r="B150" s="36" t="s">
        <v>142</v>
      </c>
      <c r="C150" s="36"/>
      <c r="D150" s="16" t="n">
        <v>0.41</v>
      </c>
      <c r="E150" s="16" t="n">
        <v>2445</v>
      </c>
    </row>
    <row r="151" s="35" customFormat="true" ht="20.25" hidden="false" customHeight="true" outlineLevel="0" collapsed="false">
      <c r="A151" s="16" t="n">
        <v>116</v>
      </c>
      <c r="B151" s="36" t="s">
        <v>143</v>
      </c>
      <c r="C151" s="36"/>
      <c r="D151" s="16" t="n">
        <v>4.78</v>
      </c>
      <c r="E151" s="16" t="n">
        <v>31804</v>
      </c>
    </row>
    <row r="152" s="35" customFormat="true" ht="15.75" hidden="false" customHeight="true" outlineLevel="0" collapsed="false">
      <c r="A152" s="16" t="n">
        <v>117</v>
      </c>
      <c r="B152" s="44" t="s">
        <v>144</v>
      </c>
      <c r="C152" s="44"/>
      <c r="D152" s="20" t="n">
        <v>0.56</v>
      </c>
      <c r="E152" s="20" t="n">
        <v>3084</v>
      </c>
    </row>
    <row r="153" customFormat="false" ht="12.75" hidden="false" customHeight="true" outlineLevel="0" collapsed="false">
      <c r="A153" s="45"/>
      <c r="B153" s="45"/>
      <c r="C153" s="45"/>
      <c r="D153" s="45"/>
      <c r="E153" s="46" t="s">
        <v>145</v>
      </c>
    </row>
    <row r="154" customFormat="false" ht="12.75" hidden="false" customHeight="true" outlineLevel="0" collapsed="false">
      <c r="A154" s="12" t="s">
        <v>25</v>
      </c>
      <c r="B154" s="12"/>
      <c r="C154" s="12"/>
      <c r="D154" s="47" t="n">
        <f aca="false">SUM(D36:D153)</f>
        <v>149</v>
      </c>
      <c r="E154" s="12" t="n">
        <f aca="false">SUM(E36:E153)</f>
        <v>1197087</v>
      </c>
    </row>
    <row r="155" customFormat="false" ht="13.5" hidden="false" customHeight="true" outlineLevel="0" collapsed="false">
      <c r="A155" s="48"/>
      <c r="B155" s="48"/>
      <c r="C155" s="48"/>
      <c r="D155" s="49" t="s">
        <v>145</v>
      </c>
      <c r="E155" s="48"/>
    </row>
    <row r="156" customFormat="false" ht="18" hidden="false" customHeight="true" outlineLevel="0" collapsed="false">
      <c r="A156" s="50"/>
      <c r="B156" s="50"/>
      <c r="C156" s="50"/>
      <c r="D156" s="50"/>
      <c r="E156" s="50"/>
    </row>
    <row r="157" customFormat="false" ht="15.75" hidden="false" customHeight="true" outlineLevel="0" collapsed="false">
      <c r="A157" s="51"/>
      <c r="B157" s="51"/>
      <c r="C157" s="51"/>
      <c r="D157" s="51"/>
      <c r="E157" s="51"/>
    </row>
    <row r="158" customFormat="false" ht="15.75" hidden="false" customHeight="true" outlineLevel="0" collapsed="false">
      <c r="A158" s="7" t="s">
        <v>146</v>
      </c>
      <c r="B158" s="7"/>
      <c r="C158" s="7"/>
      <c r="D158" s="7"/>
      <c r="E158" s="7"/>
    </row>
    <row r="159" customFormat="false" ht="12.75" hidden="false" customHeight="true" outlineLevel="0" collapsed="false">
      <c r="A159" s="3"/>
      <c r="B159" s="4"/>
      <c r="C159" s="4"/>
      <c r="D159" s="4"/>
      <c r="E159" s="4"/>
    </row>
    <row r="160" customFormat="false" ht="20.25" hidden="false" customHeight="true" outlineLevel="0" collapsed="false">
      <c r="A160" s="7" t="s">
        <v>147</v>
      </c>
      <c r="B160" s="7"/>
      <c r="C160" s="7"/>
      <c r="D160" s="7"/>
      <c r="E160" s="7"/>
    </row>
    <row r="161" customFormat="false" ht="12" hidden="false" customHeight="true" outlineLevel="0" collapsed="false">
      <c r="A161" s="7" t="s">
        <v>148</v>
      </c>
      <c r="B161" s="7"/>
      <c r="C161" s="7"/>
      <c r="D161" s="7"/>
      <c r="E161" s="7"/>
    </row>
    <row r="162" customFormat="false" ht="17.25" hidden="false" customHeight="true" outlineLevel="0" collapsed="false">
      <c r="A162" s="7" t="s">
        <v>3</v>
      </c>
      <c r="B162" s="7"/>
      <c r="C162" s="7"/>
      <c r="D162" s="7"/>
      <c r="E162" s="7"/>
    </row>
    <row r="163" customFormat="false" ht="13.5" hidden="false" customHeight="true" outlineLevel="0" collapsed="false">
      <c r="A163" s="7" t="s">
        <v>4</v>
      </c>
      <c r="B163" s="7"/>
      <c r="C163" s="7"/>
      <c r="D163" s="7"/>
      <c r="E163" s="7"/>
    </row>
    <row r="164" s="52" customFormat="true" ht="18.75" hidden="false" customHeight="true" outlineLevel="0" collapsed="false">
      <c r="A164" s="7" t="s">
        <v>27</v>
      </c>
      <c r="B164" s="7"/>
      <c r="C164" s="7"/>
      <c r="D164" s="7"/>
      <c r="E164" s="7"/>
    </row>
    <row r="165" customFormat="false" ht="13.5" hidden="false" customHeight="false" outlineLevel="0" collapsed="false">
      <c r="A165" s="53"/>
      <c r="B165" s="50"/>
      <c r="C165" s="50"/>
      <c r="D165" s="50"/>
      <c r="E165" s="53"/>
    </row>
    <row r="166" s="35" customFormat="true" ht="12.75" hidden="false" customHeight="true" outlineLevel="0" collapsed="false">
      <c r="A166" s="8"/>
      <c r="B166" s="54"/>
      <c r="C166" s="54"/>
      <c r="D166" s="8" t="s">
        <v>149</v>
      </c>
      <c r="E166" s="8"/>
    </row>
    <row r="167" s="35" customFormat="true" ht="13.5" hidden="false" customHeight="true" outlineLevel="0" collapsed="false">
      <c r="A167" s="12" t="s">
        <v>6</v>
      </c>
      <c r="B167" s="11" t="s">
        <v>7</v>
      </c>
      <c r="C167" s="11"/>
      <c r="D167" s="12" t="s">
        <v>150</v>
      </c>
      <c r="E167" s="12"/>
    </row>
    <row r="168" s="35" customFormat="true" ht="13.5" hidden="false" customHeight="true" outlineLevel="0" collapsed="false">
      <c r="A168" s="31"/>
      <c r="B168" s="55"/>
      <c r="C168" s="55"/>
      <c r="D168" s="31" t="s">
        <v>151</v>
      </c>
      <c r="E168" s="31"/>
    </row>
    <row r="169" customFormat="false" ht="19.5" hidden="false" customHeight="true" outlineLevel="0" collapsed="false">
      <c r="A169" s="56" t="n">
        <v>1</v>
      </c>
      <c r="B169" s="57" t="s">
        <v>152</v>
      </c>
      <c r="C169" s="58"/>
      <c r="D169" s="56" t="n">
        <v>6332</v>
      </c>
      <c r="E169" s="56"/>
    </row>
    <row r="170" customFormat="false" ht="25.5" hidden="false" customHeight="true" outlineLevel="0" collapsed="false">
      <c r="A170" s="48" t="n">
        <v>2</v>
      </c>
      <c r="B170" s="44" t="s">
        <v>153</v>
      </c>
      <c r="C170" s="44"/>
      <c r="D170" s="59" t="n">
        <v>2289</v>
      </c>
      <c r="E170" s="59"/>
    </row>
    <row r="171" customFormat="false" ht="15.75" hidden="false" customHeight="true" outlineLevel="0" collapsed="false">
      <c r="A171" s="60"/>
      <c r="B171" s="61"/>
      <c r="C171" s="61"/>
      <c r="D171" s="45"/>
      <c r="E171" s="45"/>
    </row>
    <row r="172" s="35" customFormat="true" ht="12.75" hidden="false" customHeight="true" outlineLevel="0" collapsed="false">
      <c r="A172" s="11" t="s">
        <v>154</v>
      </c>
      <c r="B172" s="11"/>
      <c r="C172" s="11"/>
      <c r="D172" s="12" t="n">
        <f aca="false">SUM(D169:D171)</f>
        <v>8621</v>
      </c>
      <c r="E172" s="12"/>
    </row>
    <row r="173" customFormat="false" ht="13.5" hidden="false" customHeight="true" outlineLevel="0" collapsed="false">
      <c r="A173" s="62"/>
      <c r="B173" s="63"/>
      <c r="C173" s="63"/>
      <c r="D173" s="31"/>
      <c r="E173" s="31"/>
    </row>
    <row r="174" customFormat="false" ht="12.75" hidden="false" customHeight="false" outlineLevel="0" collapsed="false">
      <c r="A174" s="53"/>
      <c r="B174" s="64"/>
      <c r="C174" s="64"/>
      <c r="D174" s="64"/>
      <c r="E174" s="53"/>
    </row>
    <row r="175" customFormat="false" ht="12.75" hidden="false" customHeight="true" outlineLevel="0" collapsed="false">
      <c r="A175" s="7"/>
      <c r="B175" s="7"/>
      <c r="C175" s="7"/>
      <c r="D175" s="7"/>
      <c r="E175" s="53"/>
    </row>
    <row r="176" customFormat="false" ht="12.75" hidden="false" customHeight="true" outlineLevel="0" collapsed="false">
      <c r="A176" s="7"/>
      <c r="B176" s="7"/>
      <c r="C176" s="7"/>
      <c r="D176" s="7"/>
      <c r="E176" s="7"/>
    </row>
    <row r="177" customFormat="false" ht="12.75" hidden="false" customHeight="true" outlineLevel="0" collapsed="false">
      <c r="A177" s="7"/>
      <c r="B177" s="7"/>
      <c r="C177" s="7"/>
      <c r="D177" s="7"/>
      <c r="E177" s="7"/>
    </row>
    <row r="178" customFormat="false" ht="12.75" hidden="false" customHeight="false" outlineLevel="0" collapsed="false">
      <c r="A178" s="53"/>
      <c r="B178" s="64"/>
      <c r="C178" s="64"/>
      <c r="D178" s="64"/>
      <c r="E178" s="53"/>
    </row>
    <row r="179" customFormat="false" ht="12.75" hidden="false" customHeight="true" outlineLevel="0" collapsed="false">
      <c r="A179" s="53"/>
      <c r="B179" s="64"/>
      <c r="C179" s="7"/>
      <c r="D179" s="7"/>
      <c r="E179" s="7"/>
    </row>
    <row r="180" customFormat="false" ht="12.75" hidden="false" customHeight="true" outlineLevel="0" collapsed="false">
      <c r="A180" s="7"/>
      <c r="B180" s="7"/>
      <c r="C180" s="7"/>
      <c r="D180" s="7"/>
      <c r="E180" s="7"/>
    </row>
    <row r="181" customFormat="false" ht="15" hidden="false" customHeight="true" outlineLevel="0" collapsed="false">
      <c r="A181" s="53"/>
      <c r="B181" s="64"/>
      <c r="C181" s="7"/>
      <c r="D181" s="7"/>
      <c r="E181" s="7"/>
    </row>
    <row r="182" customFormat="false" ht="12.75" hidden="false" customHeight="true" outlineLevel="0" collapsed="false">
      <c r="A182" s="53"/>
      <c r="B182" s="64"/>
      <c r="C182" s="53"/>
      <c r="D182" s="53"/>
      <c r="E182" s="53"/>
    </row>
    <row r="183" customFormat="false" ht="12.75" hidden="false" customHeight="true" outlineLevel="0" collapsed="false">
      <c r="A183" s="53"/>
      <c r="B183" s="64"/>
      <c r="C183" s="53"/>
      <c r="D183" s="53"/>
      <c r="E183" s="53"/>
    </row>
    <row r="184" customFormat="false" ht="12.75" hidden="false" customHeight="false" outlineLevel="0" collapsed="false">
      <c r="A184" s="53"/>
      <c r="B184" s="64"/>
      <c r="C184" s="64"/>
      <c r="D184" s="64"/>
      <c r="E184" s="53"/>
    </row>
    <row r="185" customFormat="false" ht="12.75" hidden="false" customHeight="true" outlineLevel="0" collapsed="false">
      <c r="A185" s="7"/>
      <c r="B185" s="7"/>
      <c r="C185" s="7"/>
      <c r="D185" s="7"/>
      <c r="E185" s="7"/>
    </row>
    <row r="186" customFormat="false" ht="12.75" hidden="false" customHeight="false" outlineLevel="0" collapsed="false">
      <c r="A186" s="53"/>
      <c r="B186" s="64"/>
      <c r="C186" s="64"/>
      <c r="D186" s="64"/>
      <c r="E186" s="53"/>
    </row>
    <row r="187" customFormat="false" ht="14.25" hidden="false" customHeight="true" outlineLevel="0" collapsed="false">
      <c r="A187" s="50"/>
      <c r="B187" s="50"/>
      <c r="C187" s="50"/>
      <c r="D187" s="50"/>
      <c r="E187" s="53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</sheetData>
  <mergeCells count="170">
    <mergeCell ref="D1:E1"/>
    <mergeCell ref="A3:E3"/>
    <mergeCell ref="A5:E5"/>
    <mergeCell ref="A6:E6"/>
    <mergeCell ref="A7:E7"/>
    <mergeCell ref="A8:E8"/>
    <mergeCell ref="A10:A12"/>
    <mergeCell ref="B10:B12"/>
    <mergeCell ref="D10:D11"/>
    <mergeCell ref="A22:C22"/>
    <mergeCell ref="A26:E26"/>
    <mergeCell ref="A28:E28"/>
    <mergeCell ref="A29:E29"/>
    <mergeCell ref="A30:E30"/>
    <mergeCell ref="A31:E31"/>
    <mergeCell ref="A33:A35"/>
    <mergeCell ref="B33:C33"/>
    <mergeCell ref="D33:D34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A153:C153"/>
    <mergeCell ref="A154:C154"/>
    <mergeCell ref="A155:C155"/>
    <mergeCell ref="A156:E156"/>
    <mergeCell ref="A157:E157"/>
    <mergeCell ref="A158:E158"/>
    <mergeCell ref="A160:E160"/>
    <mergeCell ref="A161:E161"/>
    <mergeCell ref="A162:E162"/>
    <mergeCell ref="A163:E163"/>
    <mergeCell ref="A164:E164"/>
    <mergeCell ref="D166:E166"/>
    <mergeCell ref="B167:C167"/>
    <mergeCell ref="D167:E167"/>
    <mergeCell ref="D168:E168"/>
    <mergeCell ref="D169:E169"/>
    <mergeCell ref="B170:C170"/>
    <mergeCell ref="D170:E170"/>
    <mergeCell ref="D171:E171"/>
    <mergeCell ref="A172:C172"/>
    <mergeCell ref="D172:E172"/>
    <mergeCell ref="D173:E173"/>
    <mergeCell ref="A175:D175"/>
    <mergeCell ref="A176:E176"/>
    <mergeCell ref="A177:E177"/>
    <mergeCell ref="C179:D179"/>
    <mergeCell ref="C180:D180"/>
    <mergeCell ref="C181:D181"/>
    <mergeCell ref="C182:D182"/>
    <mergeCell ref="C183:D183"/>
    <mergeCell ref="A185:B185"/>
    <mergeCell ref="C185:D185"/>
    <mergeCell ref="A187:D18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08:30:10Z</dcterms:created>
  <dc:creator>Żyła</dc:creator>
  <dc:description/>
  <dc:language>en-US</dc:language>
  <cp:lastModifiedBy>Jolanta Maciejewska</cp:lastModifiedBy>
  <cp:lastPrinted>2019-10-07T11:42:18Z</cp:lastPrinted>
  <dcterms:modified xsi:type="dcterms:W3CDTF">2020-10-29T07:01:40Z</dcterms:modified>
  <cp:revision>0</cp:revision>
  <dc:subject/>
  <dc:title/>
</cp:coreProperties>
</file>